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% Konzentration</t>
  </si>
  <si>
    <t xml:space="preserve">Liter Wasser</t>
  </si>
  <si>
    <t xml:space="preserve">ml</t>
  </si>
  <si>
    <t xml:space="preserve">bei flüssigen Mitteln oder</t>
  </si>
  <si>
    <t xml:space="preserve">Gramm</t>
  </si>
  <si>
    <t xml:space="preserve">bei pulverförmigen Mitte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960</xdr:rowOff>
    </xdr:from>
    <xdr:to>
      <xdr:col>11</xdr:col>
      <xdr:colOff>1440360</xdr:colOff>
      <xdr:row>0</xdr:row>
      <xdr:rowOff>619560</xdr:rowOff>
    </xdr:to>
    <xdr:sp>
      <xdr:nvSpPr>
        <xdr:cNvPr id="0" name="Text 1"/>
        <xdr:cNvSpPr/>
      </xdr:nvSpPr>
      <xdr:spPr>
        <a:xfrm>
          <a:off x="110520" y="57960"/>
          <a:ext cx="70887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latin typeface="Arial"/>
            </a:rPr>
            <a:t>Mischungshilfe bei Spritzmitteln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11" min="3" style="0" width="7.28"/>
    <col collapsed="false" customWidth="true" hidden="false" outlineLevel="0" max="12" min="12" style="0" width="21.84"/>
  </cols>
  <sheetData>
    <row r="1" customFormat="false" ht="55.5" hidden="false" customHeight="true" outlineLevel="0" collapsed="false">
      <c r="B1" s="1"/>
    </row>
    <row r="2" s="2" customFormat="true" ht="13.5" hidden="false" customHeight="false" outlineLevel="0" collapsed="false">
      <c r="C2" s="3" t="n">
        <v>1</v>
      </c>
      <c r="D2" s="4" t="n">
        <v>0.5</v>
      </c>
      <c r="E2" s="4" t="n">
        <v>0.3</v>
      </c>
      <c r="F2" s="4" t="n">
        <v>0.25</v>
      </c>
      <c r="G2" s="4" t="n">
        <v>0.2</v>
      </c>
      <c r="H2" s="4" t="n">
        <v>0.1</v>
      </c>
      <c r="I2" s="5" t="n">
        <v>0.075</v>
      </c>
      <c r="J2" s="4" t="n">
        <v>0.05</v>
      </c>
      <c r="K2" s="4" t="n">
        <v>0.01</v>
      </c>
      <c r="L2" s="6" t="s">
        <v>0</v>
      </c>
    </row>
    <row r="3" customFormat="false" ht="12.75" hidden="false" customHeight="false" outlineLevel="0" collapsed="false">
      <c r="A3" s="7" t="n">
        <v>1</v>
      </c>
      <c r="B3" s="8" t="s">
        <v>1</v>
      </c>
      <c r="C3" s="9" t="n">
        <f aca="false">SUM(A3*C2*10)</f>
        <v>10</v>
      </c>
      <c r="D3" s="10" t="n">
        <f aca="false">SUM(A3*D2*10)</f>
        <v>5</v>
      </c>
      <c r="E3" s="10" t="n">
        <f aca="false">SUM(A3*E2*10)</f>
        <v>3</v>
      </c>
      <c r="F3" s="10" t="n">
        <f aca="false">SUM(A3*F2*10)</f>
        <v>2.5</v>
      </c>
      <c r="G3" s="10" t="n">
        <f aca="false">SUM(A3*G2*10)</f>
        <v>2</v>
      </c>
      <c r="H3" s="10" t="n">
        <f aca="false">SUM(A3*H2*10)</f>
        <v>1</v>
      </c>
      <c r="I3" s="10" t="n">
        <f aca="false">SUM(A3*I2*10)</f>
        <v>0.75</v>
      </c>
      <c r="J3" s="10" t="n">
        <f aca="false">SUM(A3*J2*10)</f>
        <v>0.5</v>
      </c>
      <c r="K3" s="11" t="n">
        <f aca="false">SUM(A3*K2*10)</f>
        <v>0.1</v>
      </c>
      <c r="L3" s="2"/>
    </row>
    <row r="4" customFormat="false" ht="12.75" hidden="false" customHeight="false" outlineLevel="0" collapsed="false">
      <c r="A4" s="12" t="n">
        <v>2</v>
      </c>
      <c r="B4" s="13" t="s">
        <v>1</v>
      </c>
      <c r="C4" s="14" t="n">
        <f aca="false">SUM(A4*C2*10)</f>
        <v>20</v>
      </c>
      <c r="D4" s="15" t="n">
        <f aca="false">SUM(A4*D2*10)</f>
        <v>10</v>
      </c>
      <c r="E4" s="15" t="n">
        <f aca="false">SUM(A4*E2*10)</f>
        <v>6</v>
      </c>
      <c r="F4" s="15" t="n">
        <f aca="false">SUM(A4*F2*10)</f>
        <v>5</v>
      </c>
      <c r="G4" s="15" t="n">
        <f aca="false">SUM(A4*G2*10)</f>
        <v>4</v>
      </c>
      <c r="H4" s="15" t="n">
        <f aca="false">SUM(A4*H2*10)</f>
        <v>2</v>
      </c>
      <c r="I4" s="15" t="n">
        <f aca="false">SUM(A4*I2*10)</f>
        <v>1.5</v>
      </c>
      <c r="J4" s="15" t="n">
        <f aca="false">SUM(A4*J2*10)</f>
        <v>1</v>
      </c>
      <c r="K4" s="16" t="n">
        <f aca="false">SUM(A4*K2*10)</f>
        <v>0.2</v>
      </c>
      <c r="L4" s="2"/>
    </row>
    <row r="5" customFormat="false" ht="12.75" hidden="false" customHeight="false" outlineLevel="0" collapsed="false">
      <c r="A5" s="12" t="n">
        <v>5</v>
      </c>
      <c r="B5" s="13" t="s">
        <v>1</v>
      </c>
      <c r="C5" s="14" t="n">
        <f aca="false">SUM(A5*C2*10)</f>
        <v>50</v>
      </c>
      <c r="D5" s="15" t="n">
        <f aca="false">SUM(A5*D2*10)</f>
        <v>25</v>
      </c>
      <c r="E5" s="15" t="n">
        <f aca="false">SUM(A5*E2*10)</f>
        <v>15</v>
      </c>
      <c r="F5" s="15" t="n">
        <f aca="false">SUM(A5*F2*10)</f>
        <v>12.5</v>
      </c>
      <c r="G5" s="15" t="n">
        <f aca="false">SUM(A5*G2*10)</f>
        <v>10</v>
      </c>
      <c r="H5" s="15" t="n">
        <f aca="false">SUM(A5*H2*10)</f>
        <v>5</v>
      </c>
      <c r="I5" s="15" t="n">
        <f aca="false">SUM(G5*I2*10)</f>
        <v>7.5</v>
      </c>
      <c r="J5" s="15" t="n">
        <f aca="false">SUM(A5*J2*10)</f>
        <v>2.5</v>
      </c>
      <c r="K5" s="16" t="n">
        <f aca="false">SUM(A5*K2*10)</f>
        <v>0.5</v>
      </c>
      <c r="L5" s="2"/>
    </row>
    <row r="6" customFormat="false" ht="12.75" hidden="false" customHeight="false" outlineLevel="0" collapsed="false">
      <c r="A6" s="12" t="n">
        <v>10</v>
      </c>
      <c r="B6" s="13" t="s">
        <v>1</v>
      </c>
      <c r="C6" s="14" t="n">
        <f aca="false">SUM(A6*C2*10)</f>
        <v>100</v>
      </c>
      <c r="D6" s="15" t="n">
        <f aca="false">SUM(A6*D2*10)</f>
        <v>50</v>
      </c>
      <c r="E6" s="15" t="n">
        <f aca="false">SUM(A6*E2*10)</f>
        <v>30</v>
      </c>
      <c r="F6" s="15" t="n">
        <f aca="false">SUM(A6*F2*10)</f>
        <v>25</v>
      </c>
      <c r="G6" s="15" t="n">
        <f aca="false">SUM(A6*G2*10)</f>
        <v>20</v>
      </c>
      <c r="H6" s="15" t="n">
        <f aca="false">SUM(A6*H2*10)</f>
        <v>10</v>
      </c>
      <c r="I6" s="15" t="n">
        <f aca="false">SUM(A6*I2*10)</f>
        <v>7.5</v>
      </c>
      <c r="J6" s="15" t="n">
        <f aca="false">SUM(A6*J2*10)</f>
        <v>5</v>
      </c>
      <c r="K6" s="16" t="n">
        <f aca="false">SUM(A6*K2*10)</f>
        <v>1</v>
      </c>
      <c r="L6" s="2"/>
    </row>
    <row r="7" customFormat="false" ht="12.75" hidden="false" customHeight="false" outlineLevel="0" collapsed="false">
      <c r="A7" s="12" t="n">
        <v>20</v>
      </c>
      <c r="B7" s="13" t="s">
        <v>1</v>
      </c>
      <c r="C7" s="14" t="n">
        <f aca="false">SUM(A7*C2*10)</f>
        <v>200</v>
      </c>
      <c r="D7" s="15" t="n">
        <f aca="false">SUM(A7*D2*10)</f>
        <v>100</v>
      </c>
      <c r="E7" s="15" t="n">
        <f aca="false">SUM(A7*E2*10)</f>
        <v>60</v>
      </c>
      <c r="F7" s="15" t="n">
        <f aca="false">SUM(A7*F2*10)</f>
        <v>50</v>
      </c>
      <c r="G7" s="15" t="n">
        <f aca="false">SUM(A7*G2*10)</f>
        <v>40</v>
      </c>
      <c r="H7" s="15" t="n">
        <f aca="false">SUM(A7*H2*10)</f>
        <v>20</v>
      </c>
      <c r="I7" s="15" t="n">
        <f aca="false">SUM(A7*I2*10)</f>
        <v>15</v>
      </c>
      <c r="J7" s="15" t="n">
        <f aca="false">SUM(A7*J2*10)</f>
        <v>10</v>
      </c>
      <c r="K7" s="16" t="n">
        <f aca="false">SUM(A7*K2*10)</f>
        <v>2</v>
      </c>
      <c r="L7" s="2"/>
    </row>
    <row r="8" customFormat="false" ht="13.5" hidden="false" customHeight="false" outlineLevel="0" collapsed="false">
      <c r="A8" s="17" t="n">
        <v>50</v>
      </c>
      <c r="B8" s="18" t="s">
        <v>1</v>
      </c>
      <c r="C8" s="14" t="n">
        <f aca="false">SUM(A8*C2*10)</f>
        <v>500</v>
      </c>
      <c r="D8" s="15" t="n">
        <f aca="false">SUM(A8*D2*10)</f>
        <v>250</v>
      </c>
      <c r="E8" s="15" t="n">
        <f aca="false">SUM(A8*E2*10)</f>
        <v>150</v>
      </c>
      <c r="F8" s="15" t="n">
        <f aca="false">SUM(A8*F2*10)</f>
        <v>125</v>
      </c>
      <c r="G8" s="15" t="n">
        <f aca="false">SUM(A8*G2*10)</f>
        <v>100</v>
      </c>
      <c r="H8" s="15" t="n">
        <f aca="false">SUM(A8*H2*10)</f>
        <v>50</v>
      </c>
      <c r="I8" s="15" t="n">
        <f aca="false">SUM(A8*I2*10)</f>
        <v>37.5</v>
      </c>
      <c r="J8" s="15" t="n">
        <f aca="false">SUM(A8*J2*10)</f>
        <v>25</v>
      </c>
      <c r="K8" s="16" t="n">
        <f aca="false">SUM(A8*K2*10)</f>
        <v>5</v>
      </c>
      <c r="L8" s="2"/>
    </row>
    <row r="9" customFormat="false" ht="12.75" hidden="false" customHeight="false" outlineLevel="0" collapsed="false">
      <c r="C9" s="19" t="s">
        <v>2</v>
      </c>
      <c r="D9" s="20" t="s">
        <v>2</v>
      </c>
      <c r="E9" s="20" t="s">
        <v>2</v>
      </c>
      <c r="F9" s="20" t="s">
        <v>2</v>
      </c>
      <c r="G9" s="20" t="s">
        <v>2</v>
      </c>
      <c r="H9" s="20" t="s">
        <v>2</v>
      </c>
      <c r="I9" s="20" t="s">
        <v>2</v>
      </c>
      <c r="J9" s="20" t="s">
        <v>2</v>
      </c>
      <c r="K9" s="20" t="s">
        <v>2</v>
      </c>
      <c r="L9" s="21" t="s">
        <v>3</v>
      </c>
    </row>
    <row r="10" customFormat="false" ht="13.5" hidden="false" customHeight="false" outlineLevel="0" collapsed="false">
      <c r="C10" s="22" t="s">
        <v>4</v>
      </c>
      <c r="D10" s="23" t="s">
        <v>4</v>
      </c>
      <c r="E10" s="23" t="s">
        <v>4</v>
      </c>
      <c r="F10" s="23" t="s">
        <v>4</v>
      </c>
      <c r="G10" s="23" t="s">
        <v>4</v>
      </c>
      <c r="H10" s="23" t="s">
        <v>4</v>
      </c>
      <c r="I10" s="23" t="s">
        <v>4</v>
      </c>
      <c r="J10" s="23" t="s">
        <v>4</v>
      </c>
      <c r="K10" s="23" t="s">
        <v>4</v>
      </c>
      <c r="L10" s="24" t="s">
        <v>5</v>
      </c>
    </row>
    <row r="13" customFormat="false" ht="12.75" hidden="false" customHeight="false" outlineLevel="0" collapsed="false">
      <c r="G13" s="1"/>
    </row>
  </sheetData>
  <sheetProtection sheet="true" password="cf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16:23Z</dcterms:created>
  <dc:creator>Papa</dc:creator>
  <dc:description/>
  <dc:language>en-US</dc:language>
  <cp:lastModifiedBy>Papa</cp:lastModifiedBy>
  <dcterms:modified xsi:type="dcterms:W3CDTF">2007-05-18T05:29:28Z</dcterms:modified>
  <cp:revision>0</cp:revision>
  <dc:subject/>
  <dc:title/>
</cp:coreProperties>
</file>